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考生号</t>
  </si>
  <si>
    <t xml:space="preserve">姓名</t>
  </si>
  <si>
    <t xml:space="preserve">运单号</t>
  </si>
  <si>
    <t xml:space="preserve">19520102110815</t>
  </si>
  <si>
    <t xml:space="preserve">高茂祺</t>
  </si>
  <si>
    <t xml:space="preserve">1143522897319</t>
  </si>
  <si>
    <t xml:space="preserve">19520112110537</t>
  </si>
  <si>
    <t xml:space="preserve">卢思念</t>
  </si>
  <si>
    <t xml:space="preserve">1143522898719</t>
  </si>
  <si>
    <t xml:space="preserve">19520113111046</t>
  </si>
  <si>
    <t xml:space="preserve">汪之钰</t>
  </si>
  <si>
    <t xml:space="preserve">1143522899519</t>
  </si>
  <si>
    <t xml:space="preserve">19520113113512</t>
  </si>
  <si>
    <t xml:space="preserve">李延芮</t>
  </si>
  <si>
    <t xml:space="preserve">1143522900719</t>
  </si>
  <si>
    <t xml:space="preserve">19520121111092</t>
  </si>
  <si>
    <t xml:space="preserve">张可欣</t>
  </si>
  <si>
    <t xml:space="preserve">1143522901519</t>
  </si>
  <si>
    <t xml:space="preserve">19520221115335</t>
  </si>
  <si>
    <t xml:space="preserve">何青</t>
  </si>
  <si>
    <t xml:space="preserve">1143522902419</t>
  </si>
  <si>
    <t xml:space="preserve">19520221117303</t>
  </si>
  <si>
    <t xml:space="preserve">路子珺</t>
  </si>
  <si>
    <t xml:space="preserve">1143522903819</t>
  </si>
  <si>
    <t xml:space="preserve">19520302110726</t>
  </si>
  <si>
    <t xml:space="preserve">张兴丽</t>
  </si>
  <si>
    <t xml:space="preserve">1143522904119</t>
  </si>
  <si>
    <t xml:space="preserve">19520302111335</t>
  </si>
  <si>
    <t xml:space="preserve">陈欢欢</t>
  </si>
  <si>
    <t xml:space="preserve">1143522905519</t>
  </si>
  <si>
    <t xml:space="preserve">19520302111405</t>
  </si>
  <si>
    <t xml:space="preserve">林粲畅</t>
  </si>
  <si>
    <t xml:space="preserve">1143522906919</t>
  </si>
  <si>
    <t xml:space="preserve">19520302113280</t>
  </si>
  <si>
    <t xml:space="preserve">肖均海</t>
  </si>
  <si>
    <t xml:space="preserve">1143522907219</t>
  </si>
  <si>
    <t xml:space="preserve">19520302114107</t>
  </si>
  <si>
    <t xml:space="preserve">郭红</t>
  </si>
  <si>
    <t xml:space="preserve">1143522908619</t>
  </si>
  <si>
    <t xml:space="preserve">19520303114566</t>
  </si>
  <si>
    <t xml:space="preserve">钟晓蝶</t>
  </si>
  <si>
    <t xml:space="preserve">1143522909019</t>
  </si>
  <si>
    <t xml:space="preserve">19520322113257</t>
  </si>
  <si>
    <t xml:space="preserve">黎先艳</t>
  </si>
  <si>
    <t xml:space="preserve">1143522910919</t>
  </si>
  <si>
    <t xml:space="preserve">19520326114590</t>
  </si>
  <si>
    <t xml:space="preserve">申耘露</t>
  </si>
  <si>
    <t xml:space="preserve">1143522911219</t>
  </si>
  <si>
    <t xml:space="preserve">19520402110671</t>
  </si>
  <si>
    <t xml:space="preserve">何欢欢</t>
  </si>
  <si>
    <t xml:space="preserve">1143522912619</t>
  </si>
  <si>
    <t xml:space="preserve">19520402112215</t>
  </si>
  <si>
    <t xml:space="preserve">王宁美</t>
  </si>
  <si>
    <t xml:space="preserve">1143579120919</t>
  </si>
  <si>
    <t xml:space="preserve">19520502115054</t>
  </si>
  <si>
    <t xml:space="preserve">王靖</t>
  </si>
  <si>
    <t xml:space="preserve">1143522914319</t>
  </si>
  <si>
    <t xml:space="preserve">19520524111985</t>
  </si>
  <si>
    <t xml:space="preserve">杨梅</t>
  </si>
  <si>
    <t xml:space="preserve">1143522915719</t>
  </si>
  <si>
    <t xml:space="preserve">19520603111070</t>
  </si>
  <si>
    <t xml:space="preserve">胡东懿</t>
  </si>
  <si>
    <t xml:space="preserve">1143579121219</t>
  </si>
  <si>
    <t xml:space="preserve">19520628113140</t>
  </si>
  <si>
    <t xml:space="preserve">石静</t>
  </si>
  <si>
    <t xml:space="preserve">1143522917419</t>
  </si>
  <si>
    <t xml:space="preserve">19520628113145</t>
  </si>
  <si>
    <t xml:space="preserve">张琳</t>
  </si>
  <si>
    <t xml:space="preserve">1143522919119</t>
  </si>
  <si>
    <t xml:space="preserve">19522301110559</t>
  </si>
  <si>
    <t xml:space="preserve">岑珊珊</t>
  </si>
  <si>
    <t xml:space="preserve">1143522920519</t>
  </si>
  <si>
    <t xml:space="preserve">19522701111823</t>
  </si>
  <si>
    <t xml:space="preserve">方官庭</t>
  </si>
  <si>
    <t xml:space="preserve">1143522921419</t>
  </si>
  <si>
    <t xml:space="preserve">19522702110540</t>
  </si>
  <si>
    <t xml:space="preserve">金娇</t>
  </si>
  <si>
    <t xml:space="preserve">1143579376519</t>
  </si>
  <si>
    <t xml:space="preserve">19522727111225</t>
  </si>
  <si>
    <t xml:space="preserve">赵鑫</t>
  </si>
  <si>
    <t xml:space="preserve">1143522923119</t>
  </si>
  <si>
    <t xml:space="preserve">19522729111166</t>
  </si>
  <si>
    <t xml:space="preserve">彭沛淼</t>
  </si>
  <si>
    <t xml:space="preserve">1143522924519</t>
  </si>
  <si>
    <t xml:space="preserve">19520112150109</t>
  </si>
  <si>
    <t xml:space="preserve">孙玉铃</t>
  </si>
  <si>
    <t xml:space="preserve">1143522925919</t>
  </si>
  <si>
    <t xml:space="preserve">19520113151808</t>
  </si>
  <si>
    <t xml:space="preserve">罗佳佳</t>
  </si>
  <si>
    <t xml:space="preserve">1143522926219</t>
  </si>
  <si>
    <t xml:space="preserve">19520201151770</t>
  </si>
  <si>
    <t xml:space="preserve">何张现</t>
  </si>
  <si>
    <t xml:space="preserve">1143522927619</t>
  </si>
  <si>
    <t xml:space="preserve">19520201154087</t>
  </si>
  <si>
    <t xml:space="preserve">余爱迪</t>
  </si>
  <si>
    <t xml:space="preserve">1143522928019</t>
  </si>
  <si>
    <t xml:space="preserve">19520203151585</t>
  </si>
  <si>
    <t xml:space="preserve">陈丹丹</t>
  </si>
  <si>
    <t xml:space="preserve">1143522929319</t>
  </si>
  <si>
    <t xml:space="preserve">19520221150671</t>
  </si>
  <si>
    <t xml:space="preserve">陈婷</t>
  </si>
  <si>
    <t xml:space="preserve">1143522930219</t>
  </si>
  <si>
    <t xml:space="preserve">19520221158336</t>
  </si>
  <si>
    <t xml:space="preserve">许明敢</t>
  </si>
  <si>
    <t xml:space="preserve">1143522931619</t>
  </si>
  <si>
    <t xml:space="preserve">19520281151317</t>
  </si>
  <si>
    <t xml:space="preserve">陈涛</t>
  </si>
  <si>
    <t xml:space="preserve">1143522932019</t>
  </si>
  <si>
    <t xml:space="preserve">19520302150196</t>
  </si>
  <si>
    <t xml:space="preserve">曾凡秀</t>
  </si>
  <si>
    <t xml:space="preserve">1143522933319</t>
  </si>
  <si>
    <t xml:space="preserve">19520303153144</t>
  </si>
  <si>
    <t xml:space="preserve">韦文文</t>
  </si>
  <si>
    <t xml:space="preserve">1143522934719</t>
  </si>
  <si>
    <t xml:space="preserve">19520322152787</t>
  </si>
  <si>
    <t xml:space="preserve">罗慧萍</t>
  </si>
  <si>
    <t xml:space="preserve">1143522935519</t>
  </si>
  <si>
    <t xml:space="preserve">19520322153398</t>
  </si>
  <si>
    <t xml:space="preserve">范天胜</t>
  </si>
  <si>
    <t xml:space="preserve">1143522936419</t>
  </si>
  <si>
    <t xml:space="preserve">19520323154390</t>
  </si>
  <si>
    <t xml:space="preserve">林俊杰</t>
  </si>
  <si>
    <t xml:space="preserve">1143522938119</t>
  </si>
  <si>
    <t xml:space="preserve">19520324150578</t>
  </si>
  <si>
    <t xml:space="preserve">郑娜</t>
  </si>
  <si>
    <t xml:space="preserve">1143522939519</t>
  </si>
  <si>
    <t xml:space="preserve">19520326151519</t>
  </si>
  <si>
    <t xml:space="preserve">杨旭燕</t>
  </si>
  <si>
    <t xml:space="preserve">1143522940419</t>
  </si>
  <si>
    <t xml:space="preserve">19520328153157</t>
  </si>
  <si>
    <t xml:space="preserve">梁婷婷</t>
  </si>
  <si>
    <t xml:space="preserve">1143522941819</t>
  </si>
  <si>
    <t xml:space="preserve">19520329150133</t>
  </si>
  <si>
    <t xml:space="preserve">赵述臣</t>
  </si>
  <si>
    <t xml:space="preserve">1143522942119</t>
  </si>
  <si>
    <t xml:space="preserve">19520382154209</t>
  </si>
  <si>
    <t xml:space="preserve">张应平</t>
  </si>
  <si>
    <t xml:space="preserve">1143522943519</t>
  </si>
  <si>
    <t xml:space="preserve">19520422150409</t>
  </si>
  <si>
    <t xml:space="preserve">周亚宁</t>
  </si>
  <si>
    <t xml:space="preserve">1143522944919</t>
  </si>
  <si>
    <t xml:space="preserve">19520524152112</t>
  </si>
  <si>
    <t xml:space="preserve">王江</t>
  </si>
  <si>
    <t xml:space="preserve">1143522945219</t>
  </si>
  <si>
    <t xml:space="preserve">19520526151029</t>
  </si>
  <si>
    <t xml:space="preserve">夏梅</t>
  </si>
  <si>
    <t xml:space="preserve">1143522946619</t>
  </si>
  <si>
    <t xml:space="preserve">19520603150556</t>
  </si>
  <si>
    <t xml:space="preserve">刘令</t>
  </si>
  <si>
    <t xml:space="preserve">1143522947019</t>
  </si>
  <si>
    <t xml:space="preserve">19520623151677</t>
  </si>
  <si>
    <t xml:space="preserve">严珍</t>
  </si>
  <si>
    <t xml:space="preserve">1143522948319</t>
  </si>
  <si>
    <t xml:space="preserve">19520624153566</t>
  </si>
  <si>
    <t xml:space="preserve">鲁婷婷</t>
  </si>
  <si>
    <t xml:space="preserve">1143522949719</t>
  </si>
  <si>
    <t xml:space="preserve">19520624153581</t>
  </si>
  <si>
    <t xml:space="preserve">勾文祥</t>
  </si>
  <si>
    <t xml:space="preserve">1143579118619</t>
  </si>
  <si>
    <t xml:space="preserve">19520624157398</t>
  </si>
  <si>
    <t xml:space="preserve">周俊峰</t>
  </si>
  <si>
    <t xml:space="preserve">1143522951019</t>
  </si>
  <si>
    <t xml:space="preserve">19520626150758</t>
  </si>
  <si>
    <t xml:space="preserve">王雪亚</t>
  </si>
  <si>
    <t xml:space="preserve">1143522952319</t>
  </si>
  <si>
    <t xml:space="preserve">19520626151974</t>
  </si>
  <si>
    <t xml:space="preserve">李岚松</t>
  </si>
  <si>
    <t xml:space="preserve">1143522953719</t>
  </si>
  <si>
    <t xml:space="preserve">19520627150264</t>
  </si>
  <si>
    <t xml:space="preserve">杨普</t>
  </si>
  <si>
    <t xml:space="preserve">1143522954519</t>
  </si>
  <si>
    <t xml:space="preserve">19520627151325</t>
  </si>
  <si>
    <t xml:space="preserve">田红玲</t>
  </si>
  <si>
    <t xml:space="preserve">1143522955419</t>
  </si>
  <si>
    <t xml:space="preserve">19520628152646</t>
  </si>
  <si>
    <t xml:space="preserve">王云周</t>
  </si>
  <si>
    <t xml:space="preserve">1143522956819</t>
  </si>
  <si>
    <t xml:space="preserve">19520628153762</t>
  </si>
  <si>
    <t xml:space="preserve">杨季春</t>
  </si>
  <si>
    <t xml:space="preserve">1143522957119</t>
  </si>
  <si>
    <t xml:space="preserve">19522301153903</t>
  </si>
  <si>
    <t xml:space="preserve">唐华君</t>
  </si>
  <si>
    <t xml:space="preserve">1143579119019</t>
  </si>
  <si>
    <t xml:space="preserve">19522301156538</t>
  </si>
  <si>
    <t xml:space="preserve">余瑢瑢</t>
  </si>
  <si>
    <t xml:space="preserve">1143522959919</t>
  </si>
  <si>
    <t xml:space="preserve">19522301161008</t>
  </si>
  <si>
    <t xml:space="preserve">潘进梅</t>
  </si>
  <si>
    <t xml:space="preserve">1143522960819</t>
  </si>
  <si>
    <t xml:space="preserve">19522322152266</t>
  </si>
  <si>
    <t xml:space="preserve">代玉进</t>
  </si>
  <si>
    <t xml:space="preserve">1143522961119</t>
  </si>
  <si>
    <t xml:space="preserve">19522324150309</t>
  </si>
  <si>
    <t xml:space="preserve">赵德英</t>
  </si>
  <si>
    <t xml:space="preserve">1143522962519</t>
  </si>
  <si>
    <t xml:space="preserve">19522601155803</t>
  </si>
  <si>
    <t xml:space="preserve">杨秀凤</t>
  </si>
  <si>
    <t xml:space="preserve">1143522963919</t>
  </si>
  <si>
    <t xml:space="preserve">19522601156705</t>
  </si>
  <si>
    <t xml:space="preserve">杜共刚</t>
  </si>
  <si>
    <t xml:space="preserve">1143522964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99"/>
    <col collapsed="false" customWidth="true" hidden="false" outlineLevel="0" max="3" min="3" style="2" width="25.85"/>
  </cols>
  <sheetData>
    <row r="1" s="5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F1" s="0"/>
    </row>
    <row r="2" customFormat="false" ht="20.2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20.25" hidden="false" customHeight="false" outlineLevel="0" collapsed="false">
      <c r="A3" s="6" t="s">
        <v>6</v>
      </c>
      <c r="B3" s="7" t="s">
        <v>7</v>
      </c>
      <c r="C3" s="8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</row>
    <row r="5" customFormat="false" ht="20.25" hidden="false" customHeight="false" outlineLevel="0" collapsed="false">
      <c r="A5" s="9" t="s">
        <v>12</v>
      </c>
      <c r="B5" s="10" t="s">
        <v>13</v>
      </c>
      <c r="C5" s="11" t="s">
        <v>14</v>
      </c>
    </row>
    <row r="6" customFormat="false" ht="20.25" hidden="false" customHeight="false" outlineLevel="0" collapsed="false">
      <c r="A6" s="9" t="s">
        <v>15</v>
      </c>
      <c r="B6" s="10" t="s">
        <v>16</v>
      </c>
      <c r="C6" s="11" t="s">
        <v>17</v>
      </c>
    </row>
    <row r="7" customFormat="false" ht="20.25" hidden="false" customHeight="false" outlineLevel="0" collapsed="false">
      <c r="A7" s="9" t="s">
        <v>18</v>
      </c>
      <c r="B7" s="10" t="s">
        <v>19</v>
      </c>
      <c r="C7" s="11" t="s">
        <v>20</v>
      </c>
    </row>
    <row r="8" customFormat="false" ht="20.25" hidden="false" customHeight="false" outlineLevel="0" collapsed="false">
      <c r="A8" s="9" t="s">
        <v>21</v>
      </c>
      <c r="B8" s="10" t="s">
        <v>22</v>
      </c>
      <c r="C8" s="11" t="s">
        <v>23</v>
      </c>
    </row>
    <row r="9" customFormat="false" ht="20.25" hidden="false" customHeight="false" outlineLevel="0" collapsed="false">
      <c r="A9" s="9" t="s">
        <v>24</v>
      </c>
      <c r="B9" s="10" t="s">
        <v>25</v>
      </c>
      <c r="C9" s="11" t="s">
        <v>26</v>
      </c>
    </row>
    <row r="10" customFormat="false" ht="20.25" hidden="false" customHeight="false" outlineLevel="0" collapsed="false">
      <c r="A10" s="9" t="s">
        <v>27</v>
      </c>
      <c r="B10" s="10" t="s">
        <v>28</v>
      </c>
      <c r="C10" s="11" t="s">
        <v>29</v>
      </c>
    </row>
    <row r="11" customFormat="false" ht="20.25" hidden="false" customHeight="false" outlineLevel="0" collapsed="false">
      <c r="A11" s="9" t="s">
        <v>30</v>
      </c>
      <c r="B11" s="10" t="s">
        <v>31</v>
      </c>
      <c r="C11" s="11" t="s">
        <v>32</v>
      </c>
    </row>
    <row r="12" customFormat="false" ht="20.25" hidden="false" customHeight="false" outlineLevel="0" collapsed="false">
      <c r="A12" s="9" t="s">
        <v>33</v>
      </c>
      <c r="B12" s="10" t="s">
        <v>34</v>
      </c>
      <c r="C12" s="11" t="s">
        <v>35</v>
      </c>
    </row>
    <row r="13" customFormat="false" ht="20.25" hidden="false" customHeight="false" outlineLevel="0" collapsed="false">
      <c r="A13" s="9" t="s">
        <v>36</v>
      </c>
      <c r="B13" s="10" t="s">
        <v>37</v>
      </c>
      <c r="C13" s="11" t="s">
        <v>38</v>
      </c>
    </row>
    <row r="14" customFormat="false" ht="20.25" hidden="false" customHeight="false" outlineLevel="0" collapsed="false">
      <c r="A14" s="9" t="s">
        <v>39</v>
      </c>
      <c r="B14" s="10" t="s">
        <v>40</v>
      </c>
      <c r="C14" s="11" t="s">
        <v>41</v>
      </c>
    </row>
    <row r="15" customFormat="false" ht="20.25" hidden="false" customHeight="false" outlineLevel="0" collapsed="false">
      <c r="A15" s="9" t="s">
        <v>42</v>
      </c>
      <c r="B15" s="10" t="s">
        <v>43</v>
      </c>
      <c r="C15" s="11" t="s">
        <v>44</v>
      </c>
    </row>
    <row r="16" customFormat="false" ht="20.25" hidden="false" customHeight="false" outlineLevel="0" collapsed="false">
      <c r="A16" s="9" t="s">
        <v>45</v>
      </c>
      <c r="B16" s="10" t="s">
        <v>46</v>
      </c>
      <c r="C16" s="11" t="s">
        <v>47</v>
      </c>
    </row>
    <row r="17" customFormat="false" ht="20.25" hidden="false" customHeight="false" outlineLevel="0" collapsed="false">
      <c r="A17" s="9" t="s">
        <v>48</v>
      </c>
      <c r="B17" s="10" t="s">
        <v>49</v>
      </c>
      <c r="C17" s="11" t="s">
        <v>50</v>
      </c>
    </row>
    <row r="18" customFormat="false" ht="20.25" hidden="false" customHeight="false" outlineLevel="0" collapsed="false">
      <c r="A18" s="9" t="s">
        <v>51</v>
      </c>
      <c r="B18" s="10" t="s">
        <v>52</v>
      </c>
      <c r="C18" s="11" t="s">
        <v>53</v>
      </c>
    </row>
    <row r="19" customFormat="false" ht="20.25" hidden="false" customHeight="false" outlineLevel="0" collapsed="false">
      <c r="A19" s="9" t="s">
        <v>54</v>
      </c>
      <c r="B19" s="10" t="s">
        <v>55</v>
      </c>
      <c r="C19" s="11" t="s">
        <v>56</v>
      </c>
    </row>
    <row r="20" customFormat="false" ht="20.25" hidden="false" customHeight="false" outlineLevel="0" collapsed="false">
      <c r="A20" s="9" t="s">
        <v>57</v>
      </c>
      <c r="B20" s="10" t="s">
        <v>58</v>
      </c>
      <c r="C20" s="11" t="s">
        <v>59</v>
      </c>
    </row>
    <row r="21" customFormat="false" ht="20.25" hidden="false" customHeight="false" outlineLevel="0" collapsed="false">
      <c r="A21" s="9" t="s">
        <v>60</v>
      </c>
      <c r="B21" s="10" t="s">
        <v>61</v>
      </c>
      <c r="C21" s="11" t="s">
        <v>62</v>
      </c>
    </row>
    <row r="22" customFormat="false" ht="20.25" hidden="false" customHeight="false" outlineLevel="0" collapsed="false">
      <c r="A22" s="9" t="s">
        <v>63</v>
      </c>
      <c r="B22" s="10" t="s">
        <v>64</v>
      </c>
      <c r="C22" s="11" t="s">
        <v>65</v>
      </c>
    </row>
    <row r="23" customFormat="false" ht="20.25" hidden="false" customHeight="false" outlineLevel="0" collapsed="false">
      <c r="A23" s="9" t="s">
        <v>66</v>
      </c>
      <c r="B23" s="10" t="s">
        <v>67</v>
      </c>
      <c r="C23" s="11" t="s">
        <v>68</v>
      </c>
    </row>
    <row r="24" customFormat="false" ht="20.25" hidden="false" customHeight="false" outlineLevel="0" collapsed="false">
      <c r="A24" s="9" t="s">
        <v>69</v>
      </c>
      <c r="B24" s="10" t="s">
        <v>70</v>
      </c>
      <c r="C24" s="11" t="s">
        <v>71</v>
      </c>
    </row>
    <row r="25" customFormat="false" ht="20.25" hidden="false" customHeight="false" outlineLevel="0" collapsed="false">
      <c r="A25" s="9" t="s">
        <v>72</v>
      </c>
      <c r="B25" s="10" t="s">
        <v>73</v>
      </c>
      <c r="C25" s="11" t="s">
        <v>74</v>
      </c>
    </row>
    <row r="26" customFormat="false" ht="20.25" hidden="false" customHeight="false" outlineLevel="0" collapsed="false">
      <c r="A26" s="9" t="s">
        <v>75</v>
      </c>
      <c r="B26" s="10" t="s">
        <v>76</v>
      </c>
      <c r="C26" s="11" t="s">
        <v>77</v>
      </c>
    </row>
    <row r="27" customFormat="false" ht="20.25" hidden="false" customHeight="false" outlineLevel="0" collapsed="false">
      <c r="A27" s="9" t="s">
        <v>78</v>
      </c>
      <c r="B27" s="10" t="s">
        <v>79</v>
      </c>
      <c r="C27" s="11" t="s">
        <v>80</v>
      </c>
    </row>
    <row r="28" customFormat="false" ht="20.25" hidden="false" customHeight="false" outlineLevel="0" collapsed="false">
      <c r="A28" s="9" t="s">
        <v>81</v>
      </c>
      <c r="B28" s="10" t="s">
        <v>82</v>
      </c>
      <c r="C28" s="11" t="s">
        <v>83</v>
      </c>
    </row>
    <row r="29" customFormat="false" ht="20.25" hidden="false" customHeight="false" outlineLevel="0" collapsed="false">
      <c r="A29" s="9" t="s">
        <v>84</v>
      </c>
      <c r="B29" s="10" t="s">
        <v>85</v>
      </c>
      <c r="C29" s="11" t="s">
        <v>86</v>
      </c>
    </row>
    <row r="30" customFormat="false" ht="20.25" hidden="false" customHeight="false" outlineLevel="0" collapsed="false">
      <c r="A30" s="9" t="s">
        <v>87</v>
      </c>
      <c r="B30" s="10" t="s">
        <v>88</v>
      </c>
      <c r="C30" s="11" t="s">
        <v>89</v>
      </c>
    </row>
    <row r="31" customFormat="false" ht="20.25" hidden="false" customHeight="false" outlineLevel="0" collapsed="false">
      <c r="A31" s="9" t="s">
        <v>90</v>
      </c>
      <c r="B31" s="10" t="s">
        <v>91</v>
      </c>
      <c r="C31" s="11" t="s">
        <v>92</v>
      </c>
    </row>
    <row r="32" customFormat="false" ht="20.25" hidden="false" customHeight="false" outlineLevel="0" collapsed="false">
      <c r="A32" s="9" t="s">
        <v>93</v>
      </c>
      <c r="B32" s="10" t="s">
        <v>94</v>
      </c>
      <c r="C32" s="11" t="s">
        <v>95</v>
      </c>
    </row>
    <row r="33" customFormat="false" ht="20.25" hidden="false" customHeight="false" outlineLevel="0" collapsed="false">
      <c r="A33" s="9" t="s">
        <v>96</v>
      </c>
      <c r="B33" s="10" t="s">
        <v>97</v>
      </c>
      <c r="C33" s="11" t="s">
        <v>98</v>
      </c>
    </row>
    <row r="34" customFormat="false" ht="20.25" hidden="false" customHeight="false" outlineLevel="0" collapsed="false">
      <c r="A34" s="9" t="s">
        <v>99</v>
      </c>
      <c r="B34" s="10" t="s">
        <v>100</v>
      </c>
      <c r="C34" s="11" t="s">
        <v>101</v>
      </c>
    </row>
    <row r="35" customFormat="false" ht="20.25" hidden="false" customHeight="false" outlineLevel="0" collapsed="false">
      <c r="A35" s="9" t="s">
        <v>102</v>
      </c>
      <c r="B35" s="10" t="s">
        <v>103</v>
      </c>
      <c r="C35" s="11" t="s">
        <v>104</v>
      </c>
    </row>
    <row r="36" customFormat="false" ht="20.25" hidden="false" customHeight="false" outlineLevel="0" collapsed="false">
      <c r="A36" s="9" t="s">
        <v>105</v>
      </c>
      <c r="B36" s="10" t="s">
        <v>106</v>
      </c>
      <c r="C36" s="11" t="s">
        <v>107</v>
      </c>
    </row>
    <row r="37" customFormat="false" ht="20.25" hidden="false" customHeight="false" outlineLevel="0" collapsed="false">
      <c r="A37" s="9" t="s">
        <v>108</v>
      </c>
      <c r="B37" s="10" t="s">
        <v>109</v>
      </c>
      <c r="C37" s="11" t="s">
        <v>110</v>
      </c>
    </row>
    <row r="38" customFormat="false" ht="20.25" hidden="false" customHeight="false" outlineLevel="0" collapsed="false">
      <c r="A38" s="9" t="s">
        <v>111</v>
      </c>
      <c r="B38" s="10" t="s">
        <v>112</v>
      </c>
      <c r="C38" s="11" t="s">
        <v>113</v>
      </c>
    </row>
    <row r="39" customFormat="false" ht="20.25" hidden="false" customHeight="false" outlineLevel="0" collapsed="false">
      <c r="A39" s="9" t="s">
        <v>114</v>
      </c>
      <c r="B39" s="10" t="s">
        <v>115</v>
      </c>
      <c r="C39" s="11" t="s">
        <v>116</v>
      </c>
    </row>
    <row r="40" customFormat="false" ht="20.25" hidden="false" customHeight="false" outlineLevel="0" collapsed="false">
      <c r="A40" s="9" t="s">
        <v>117</v>
      </c>
      <c r="B40" s="10" t="s">
        <v>118</v>
      </c>
      <c r="C40" s="11" t="s">
        <v>119</v>
      </c>
    </row>
    <row r="41" customFormat="false" ht="20.25" hidden="false" customHeight="false" outlineLevel="0" collapsed="false">
      <c r="A41" s="9" t="s">
        <v>120</v>
      </c>
      <c r="B41" s="10" t="s">
        <v>121</v>
      </c>
      <c r="C41" s="11" t="s">
        <v>122</v>
      </c>
    </row>
    <row r="42" customFormat="false" ht="20.25" hidden="false" customHeight="false" outlineLevel="0" collapsed="false">
      <c r="A42" s="9" t="s">
        <v>123</v>
      </c>
      <c r="B42" s="10" t="s">
        <v>124</v>
      </c>
      <c r="C42" s="11" t="s">
        <v>125</v>
      </c>
    </row>
    <row r="43" customFormat="false" ht="20.25" hidden="false" customHeight="false" outlineLevel="0" collapsed="false">
      <c r="A43" s="9" t="s">
        <v>126</v>
      </c>
      <c r="B43" s="10" t="s">
        <v>127</v>
      </c>
      <c r="C43" s="11" t="s">
        <v>128</v>
      </c>
    </row>
    <row r="44" customFormat="false" ht="20.25" hidden="false" customHeight="false" outlineLevel="0" collapsed="false">
      <c r="A44" s="9" t="s">
        <v>129</v>
      </c>
      <c r="B44" s="10" t="s">
        <v>130</v>
      </c>
      <c r="C44" s="11" t="s">
        <v>131</v>
      </c>
    </row>
    <row r="45" customFormat="false" ht="20.25" hidden="false" customHeight="false" outlineLevel="0" collapsed="false">
      <c r="A45" s="9" t="s">
        <v>132</v>
      </c>
      <c r="B45" s="10" t="s">
        <v>133</v>
      </c>
      <c r="C45" s="11" t="s">
        <v>134</v>
      </c>
    </row>
    <row r="46" customFormat="false" ht="20.25" hidden="false" customHeight="false" outlineLevel="0" collapsed="false">
      <c r="A46" s="9" t="s">
        <v>135</v>
      </c>
      <c r="B46" s="10" t="s">
        <v>136</v>
      </c>
      <c r="C46" s="11" t="s">
        <v>137</v>
      </c>
    </row>
    <row r="47" customFormat="false" ht="20.25" hidden="false" customHeight="false" outlineLevel="0" collapsed="false">
      <c r="A47" s="9" t="s">
        <v>138</v>
      </c>
      <c r="B47" s="10" t="s">
        <v>139</v>
      </c>
      <c r="C47" s="11" t="s">
        <v>140</v>
      </c>
    </row>
    <row r="48" customFormat="false" ht="20.25" hidden="false" customHeight="false" outlineLevel="0" collapsed="false">
      <c r="A48" s="9" t="s">
        <v>141</v>
      </c>
      <c r="B48" s="10" t="s">
        <v>142</v>
      </c>
      <c r="C48" s="11" t="s">
        <v>143</v>
      </c>
    </row>
    <row r="49" customFormat="false" ht="20.25" hidden="false" customHeight="false" outlineLevel="0" collapsed="false">
      <c r="A49" s="9" t="s">
        <v>144</v>
      </c>
      <c r="B49" s="10" t="s">
        <v>145</v>
      </c>
      <c r="C49" s="11" t="s">
        <v>146</v>
      </c>
    </row>
    <row r="50" customFormat="false" ht="20.25" hidden="false" customHeight="false" outlineLevel="0" collapsed="false">
      <c r="A50" s="9" t="s">
        <v>147</v>
      </c>
      <c r="B50" s="10" t="s">
        <v>148</v>
      </c>
      <c r="C50" s="11" t="s">
        <v>149</v>
      </c>
    </row>
    <row r="51" customFormat="false" ht="20.25" hidden="false" customHeight="false" outlineLevel="0" collapsed="false">
      <c r="A51" s="9" t="s">
        <v>150</v>
      </c>
      <c r="B51" s="10" t="s">
        <v>151</v>
      </c>
      <c r="C51" s="11" t="s">
        <v>152</v>
      </c>
    </row>
    <row r="52" customFormat="false" ht="20.25" hidden="false" customHeight="false" outlineLevel="0" collapsed="false">
      <c r="A52" s="9" t="s">
        <v>153</v>
      </c>
      <c r="B52" s="10" t="s">
        <v>154</v>
      </c>
      <c r="C52" s="11" t="s">
        <v>155</v>
      </c>
    </row>
    <row r="53" customFormat="false" ht="20.25" hidden="false" customHeight="false" outlineLevel="0" collapsed="false">
      <c r="A53" s="9" t="s">
        <v>156</v>
      </c>
      <c r="B53" s="10" t="s">
        <v>157</v>
      </c>
      <c r="C53" s="11" t="s">
        <v>158</v>
      </c>
    </row>
    <row r="54" customFormat="false" ht="20.25" hidden="false" customHeight="false" outlineLevel="0" collapsed="false">
      <c r="A54" s="9" t="s">
        <v>159</v>
      </c>
      <c r="B54" s="10" t="s">
        <v>160</v>
      </c>
      <c r="C54" s="11" t="s">
        <v>161</v>
      </c>
    </row>
    <row r="55" customFormat="false" ht="20.25" hidden="false" customHeight="false" outlineLevel="0" collapsed="false">
      <c r="A55" s="9" t="s">
        <v>162</v>
      </c>
      <c r="B55" s="10" t="s">
        <v>163</v>
      </c>
      <c r="C55" s="11" t="s">
        <v>164</v>
      </c>
    </row>
    <row r="56" customFormat="false" ht="20.25" hidden="false" customHeight="false" outlineLevel="0" collapsed="false">
      <c r="A56" s="9" t="s">
        <v>165</v>
      </c>
      <c r="B56" s="10" t="s">
        <v>166</v>
      </c>
      <c r="C56" s="11" t="s">
        <v>167</v>
      </c>
    </row>
    <row r="57" customFormat="false" ht="20.25" hidden="false" customHeight="false" outlineLevel="0" collapsed="false">
      <c r="A57" s="9" t="s">
        <v>168</v>
      </c>
      <c r="B57" s="10" t="s">
        <v>169</v>
      </c>
      <c r="C57" s="11" t="s">
        <v>170</v>
      </c>
    </row>
    <row r="58" customFormat="false" ht="20.25" hidden="false" customHeight="false" outlineLevel="0" collapsed="false">
      <c r="A58" s="9" t="s">
        <v>171</v>
      </c>
      <c r="B58" s="10" t="s">
        <v>172</v>
      </c>
      <c r="C58" s="11" t="s">
        <v>173</v>
      </c>
    </row>
    <row r="59" customFormat="false" ht="20.25" hidden="false" customHeight="false" outlineLevel="0" collapsed="false">
      <c r="A59" s="9" t="s">
        <v>174</v>
      </c>
      <c r="B59" s="10" t="s">
        <v>175</v>
      </c>
      <c r="C59" s="11" t="s">
        <v>176</v>
      </c>
    </row>
    <row r="60" customFormat="false" ht="20.25" hidden="false" customHeight="false" outlineLevel="0" collapsed="false">
      <c r="A60" s="9" t="s">
        <v>177</v>
      </c>
      <c r="B60" s="10" t="s">
        <v>178</v>
      </c>
      <c r="C60" s="11" t="s">
        <v>179</v>
      </c>
    </row>
    <row r="61" customFormat="false" ht="20.25" hidden="false" customHeight="false" outlineLevel="0" collapsed="false">
      <c r="A61" s="9" t="s">
        <v>180</v>
      </c>
      <c r="B61" s="10" t="s">
        <v>181</v>
      </c>
      <c r="C61" s="11" t="s">
        <v>182</v>
      </c>
    </row>
    <row r="62" customFormat="false" ht="20.25" hidden="false" customHeight="false" outlineLevel="0" collapsed="false">
      <c r="A62" s="9" t="s">
        <v>183</v>
      </c>
      <c r="B62" s="10" t="s">
        <v>184</v>
      </c>
      <c r="C62" s="11" t="s">
        <v>185</v>
      </c>
    </row>
    <row r="63" customFormat="false" ht="20.25" hidden="false" customHeight="false" outlineLevel="0" collapsed="false">
      <c r="A63" s="9" t="s">
        <v>186</v>
      </c>
      <c r="B63" s="10" t="s">
        <v>187</v>
      </c>
      <c r="C63" s="11" t="s">
        <v>188</v>
      </c>
    </row>
    <row r="64" customFormat="false" ht="20.25" hidden="false" customHeight="false" outlineLevel="0" collapsed="false">
      <c r="A64" s="9" t="s">
        <v>189</v>
      </c>
      <c r="B64" s="10" t="s">
        <v>190</v>
      </c>
      <c r="C64" s="11" t="s">
        <v>191</v>
      </c>
    </row>
    <row r="65" customFormat="false" ht="20.25" hidden="false" customHeight="false" outlineLevel="0" collapsed="false">
      <c r="A65" s="9" t="s">
        <v>192</v>
      </c>
      <c r="B65" s="10" t="s">
        <v>193</v>
      </c>
      <c r="C65" s="11" t="s">
        <v>194</v>
      </c>
    </row>
    <row r="66" customFormat="false" ht="20.25" hidden="false" customHeight="false" outlineLevel="0" collapsed="false">
      <c r="A66" s="6" t="s">
        <v>195</v>
      </c>
      <c r="B66" s="7" t="s">
        <v>196</v>
      </c>
      <c r="C66" s="8" t="s">
        <v>197</v>
      </c>
    </row>
    <row r="67" customFormat="false" ht="20.25" hidden="false" customHeight="false" outlineLevel="0" collapsed="false">
      <c r="A67" s="6" t="s">
        <v>198</v>
      </c>
      <c r="B67" s="7" t="s">
        <v>199</v>
      </c>
      <c r="C67" s="8" t="s">
        <v>200</v>
      </c>
    </row>
  </sheetData>
  <dataValidations count="1">
    <dataValidation allowBlank="true" errorStyle="stop" operator="between" prompt="热敏快递单号，可为空" promptTitle="邮件号" showDropDown="false" showErrorMessage="true" showInputMessage="true" sqref="C2:C20 C22:C25 C27:C52 C54:C60 C62:C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6:43:52Z</dcterms:created>
  <dc:creator/>
  <dc:description/>
  <dc:language>en-US</dc:language>
  <cp:lastModifiedBy>湖师文理</cp:lastModifiedBy>
  <dcterms:modified xsi:type="dcterms:W3CDTF">2019-08-05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